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排名" sheetId="1" state="visible" r:id="rId2"/>
  </sheets>
  <definedNames>
    <definedName function="false" hidden="true" localSheetId="0" name="_xlnm._FilterDatabase" vbProcedure="false">'总成绩 排名'!$A$2:$G$59</definedName>
    <definedName function="false" hidden="false" localSheetId="0" name="Print_Titles" vbProcedure="false">'总成绩 排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Noto Sans"/>
        <family val="2"/>
      </rPr>
      <t xml:space="preserve">新疆日报社（集团）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第一次面向社会公开招聘工作人员面试成绩、总成绩名单</t>
    </r>
  </si>
  <si>
    <t xml:space="preserve">序号</t>
  </si>
  <si>
    <t xml:space="preserve">姓名</t>
  </si>
  <si>
    <t xml:space="preserve">职位编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高泽斌</t>
  </si>
  <si>
    <r>
      <rPr>
        <sz val="10"/>
        <rFont val="Noto Sans"/>
        <family val="2"/>
      </rPr>
      <t xml:space="preserve">阿克玛拉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努尔</t>
    </r>
  </si>
  <si>
    <t xml:space="preserve">严培瑜</t>
  </si>
  <si>
    <t xml:space="preserve">闫啸天</t>
  </si>
  <si>
    <t xml:space="preserve">赵明惠</t>
  </si>
  <si>
    <r>
      <rPr>
        <sz val="10"/>
        <rFont val="Noto Sans"/>
        <family val="2"/>
      </rPr>
      <t xml:space="preserve">加尔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郑欣然</t>
  </si>
  <si>
    <t xml:space="preserve">杨鹏峰</t>
  </si>
  <si>
    <t xml:space="preserve">雍  霞</t>
  </si>
  <si>
    <t xml:space="preserve">冉安妮</t>
  </si>
  <si>
    <r>
      <rPr>
        <sz val="10"/>
        <rFont val="Noto Sans"/>
        <family val="2"/>
      </rPr>
      <t xml:space="preserve">麦尔普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甫</t>
    </r>
  </si>
  <si>
    <t xml:space="preserve">吾尔格</t>
  </si>
  <si>
    <t xml:space="preserve">张佳煜</t>
  </si>
  <si>
    <t xml:space="preserve">马钰菲</t>
  </si>
  <si>
    <t xml:space="preserve">全雅琦</t>
  </si>
  <si>
    <r>
      <rPr>
        <sz val="10"/>
        <rFont val="Noto Sans"/>
        <family val="2"/>
      </rPr>
      <t xml:space="preserve">麦合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依木江</t>
    </r>
  </si>
  <si>
    <t xml:space="preserve">罗国娇</t>
  </si>
  <si>
    <t xml:space="preserve">未参加面试</t>
  </si>
  <si>
    <t xml:space="preserve">李新才</t>
  </si>
  <si>
    <t xml:space="preserve">王  玮</t>
  </si>
  <si>
    <t xml:space="preserve">巴  颜</t>
  </si>
  <si>
    <t xml:space="preserve">梁  丽</t>
  </si>
  <si>
    <t xml:space="preserve">熊禹轩</t>
  </si>
  <si>
    <r>
      <rPr>
        <sz val="10"/>
        <rFont val="Noto Sans"/>
        <family val="2"/>
      </rPr>
      <t xml:space="preserve">木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刘佳瑜</t>
  </si>
  <si>
    <t xml:space="preserve">张  宇</t>
  </si>
  <si>
    <t xml:space="preserve">朱雪婷</t>
  </si>
  <si>
    <t xml:space="preserve">梁  雯</t>
  </si>
  <si>
    <r>
      <rPr>
        <sz val="10"/>
        <rFont val="Noto Sans"/>
        <family val="2"/>
      </rPr>
      <t xml:space="preserve">木丽得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</t>
    </r>
  </si>
  <si>
    <r>
      <rPr>
        <sz val="10"/>
        <rFont val="Noto Sans"/>
        <family val="2"/>
      </rPr>
      <t xml:space="preserve">汤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扎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留</t>
    </r>
  </si>
  <si>
    <r>
      <rPr>
        <sz val="10"/>
        <rFont val="Noto Sans"/>
        <family val="2"/>
      </rPr>
      <t xml:space="preserve">古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衣旦</t>
    </r>
  </si>
  <si>
    <r>
      <rPr>
        <sz val="10"/>
        <rFont val="Noto Sans"/>
        <family val="2"/>
      </rPr>
      <t xml:space="preserve">阿依萨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合亚</t>
    </r>
  </si>
  <si>
    <r>
      <rPr>
        <sz val="10"/>
        <rFont val="Noto Sans"/>
        <family val="2"/>
      </rPr>
      <t xml:space="preserve">阿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尼尔汗</t>
    </r>
  </si>
  <si>
    <t xml:space="preserve">孟根祖鲁</t>
  </si>
  <si>
    <t xml:space="preserve">孟克吉尔格乐</t>
  </si>
  <si>
    <t xml:space="preserve">草鲁孟</t>
  </si>
  <si>
    <t xml:space="preserve">布日玛</t>
  </si>
  <si>
    <t xml:space="preserve">巴得玛</t>
  </si>
  <si>
    <t xml:space="preserve">布云其米克</t>
  </si>
  <si>
    <r>
      <rPr>
        <sz val="10"/>
        <rFont val="Noto Sans"/>
        <family val="2"/>
      </rPr>
      <t xml:space="preserve">赛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吉</t>
    </r>
  </si>
  <si>
    <t xml:space="preserve">菘都尔</t>
  </si>
  <si>
    <t xml:space="preserve">周  敏</t>
  </si>
  <si>
    <t xml:space="preserve">张雅雯</t>
  </si>
  <si>
    <r>
      <rPr>
        <sz val="10"/>
        <rFont val="Noto Sans"/>
        <family val="2"/>
      </rPr>
      <t xml:space="preserve">迪力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太外库力</t>
    </r>
  </si>
  <si>
    <r>
      <rPr>
        <sz val="10"/>
        <rFont val="Noto Sans"/>
        <family val="2"/>
      </rPr>
      <t xml:space="preserve">卡里哈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得力</t>
    </r>
  </si>
  <si>
    <t xml:space="preserve">崔晓静</t>
  </si>
  <si>
    <t xml:space="preserve">高燕明</t>
  </si>
  <si>
    <t xml:space="preserve">李萌萌</t>
  </si>
  <si>
    <r>
      <rPr>
        <sz val="10"/>
        <rFont val="Noto Sans"/>
        <family val="2"/>
      </rPr>
      <t xml:space="preserve">阿依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孟根才次克</t>
  </si>
  <si>
    <t xml:space="preserve">巴音娜木苏尔</t>
  </si>
  <si>
    <r>
      <rPr>
        <sz val="10"/>
        <rFont val="Noto Sans"/>
        <family val="2"/>
      </rPr>
      <t xml:space="preserve">布仁巴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尔吉德</t>
    </r>
  </si>
  <si>
    <t xml:space="preserve">苏  赫</t>
  </si>
  <si>
    <r>
      <rPr>
        <sz val="10"/>
        <rFont val="Noto Sans"/>
        <family val="2"/>
      </rPr>
      <t xml:space="preserve">地丽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努尔阿米乃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r>
      <rPr>
        <sz val="10"/>
        <rFont val="Noto Sans"/>
        <family val="2"/>
      </rPr>
      <t xml:space="preserve">祖力皮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王  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3.7"/>
    <col collapsed="false" customWidth="true" hidden="false" outlineLevel="0" max="7" min="5" style="0" width="9.41"/>
    <col collapsed="false" customWidth="true" hidden="false" outlineLevel="0" max="9" min="8" style="0" width="9.56"/>
  </cols>
  <sheetData>
    <row r="1" s="2" customFormat="tru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n">
        <v>1</v>
      </c>
      <c r="B3" s="3" t="s">
        <v>9</v>
      </c>
      <c r="C3" s="5" t="n">
        <v>202001</v>
      </c>
      <c r="D3" s="5" t="n">
        <v>90710114</v>
      </c>
      <c r="E3" s="6" t="n">
        <v>92.3</v>
      </c>
      <c r="F3" s="7" t="n">
        <v>88.8</v>
      </c>
      <c r="G3" s="7" t="n">
        <f aca="false">E3*0.4+F3*0.6</f>
        <v>90.2</v>
      </c>
      <c r="H3" s="8"/>
    </row>
    <row r="4" customFormat="false" ht="22" hidden="false" customHeight="true" outlineLevel="0" collapsed="false">
      <c r="A4" s="4" t="n">
        <v>2</v>
      </c>
      <c r="B4" s="3" t="s">
        <v>10</v>
      </c>
      <c r="C4" s="5" t="n">
        <v>202001</v>
      </c>
      <c r="D4" s="5" t="n">
        <v>90710802</v>
      </c>
      <c r="E4" s="6" t="n">
        <v>95.21</v>
      </c>
      <c r="F4" s="7" t="n">
        <v>84.2</v>
      </c>
      <c r="G4" s="7" t="n">
        <f aca="false">E4*0.4+F4*0.6</f>
        <v>88.604</v>
      </c>
      <c r="H4" s="8"/>
    </row>
    <row r="5" customFormat="false" ht="22" hidden="false" customHeight="true" outlineLevel="0" collapsed="false">
      <c r="A5" s="4" t="n">
        <v>3</v>
      </c>
      <c r="B5" s="3" t="s">
        <v>11</v>
      </c>
      <c r="C5" s="5" t="n">
        <v>202001</v>
      </c>
      <c r="D5" s="5" t="n">
        <v>90711323</v>
      </c>
      <c r="E5" s="6" t="n">
        <v>89.51</v>
      </c>
      <c r="F5" s="7" t="n">
        <v>87</v>
      </c>
      <c r="G5" s="7" t="n">
        <f aca="false">E5*0.4+F5*0.6</f>
        <v>88.004</v>
      </c>
      <c r="H5" s="8"/>
    </row>
    <row r="6" customFormat="false" ht="22" hidden="false" customHeight="true" outlineLevel="0" collapsed="false">
      <c r="A6" s="4" t="n">
        <v>4</v>
      </c>
      <c r="B6" s="9" t="s">
        <v>12</v>
      </c>
      <c r="C6" s="5" t="n">
        <v>202001</v>
      </c>
      <c r="D6" s="10" t="n">
        <v>90710805</v>
      </c>
      <c r="E6" s="11" t="n">
        <v>84.39</v>
      </c>
      <c r="F6" s="7" t="n">
        <v>88.8</v>
      </c>
      <c r="G6" s="7" t="n">
        <f aca="false">E6*0.4+F6*0.6</f>
        <v>87.036</v>
      </c>
      <c r="H6" s="8"/>
    </row>
    <row r="7" customFormat="false" ht="22" hidden="false" customHeight="true" outlineLevel="0" collapsed="false">
      <c r="A7" s="4" t="n">
        <v>5</v>
      </c>
      <c r="B7" s="3" t="s">
        <v>13</v>
      </c>
      <c r="C7" s="5" t="n">
        <v>202001</v>
      </c>
      <c r="D7" s="5" t="n">
        <v>90710108</v>
      </c>
      <c r="E7" s="6" t="n">
        <v>87.35</v>
      </c>
      <c r="F7" s="7" t="n">
        <v>85.8</v>
      </c>
      <c r="G7" s="7" t="n">
        <f aca="false">E7*0.4+F7*0.6</f>
        <v>86.42</v>
      </c>
      <c r="H7" s="8"/>
    </row>
    <row r="8" customFormat="false" ht="22" hidden="false" customHeight="true" outlineLevel="0" collapsed="false">
      <c r="A8" s="4" t="n">
        <v>6</v>
      </c>
      <c r="B8" s="3" t="s">
        <v>14</v>
      </c>
      <c r="C8" s="5" t="n">
        <v>202001</v>
      </c>
      <c r="D8" s="5" t="n">
        <v>90711127</v>
      </c>
      <c r="E8" s="6" t="n">
        <v>91.9</v>
      </c>
      <c r="F8" s="7" t="n">
        <v>82.2</v>
      </c>
      <c r="G8" s="7" t="n">
        <f aca="false">E8*0.4+F8*0.6</f>
        <v>86.08</v>
      </c>
      <c r="H8" s="8"/>
    </row>
    <row r="9" customFormat="false" ht="22" hidden="false" customHeight="true" outlineLevel="0" collapsed="false">
      <c r="A9" s="4" t="n">
        <v>7</v>
      </c>
      <c r="B9" s="9" t="s">
        <v>15</v>
      </c>
      <c r="C9" s="5" t="n">
        <v>202001</v>
      </c>
      <c r="D9" s="10" t="n">
        <v>90710204</v>
      </c>
      <c r="E9" s="11" t="n">
        <v>84.91</v>
      </c>
      <c r="F9" s="7" t="n">
        <v>86.8</v>
      </c>
      <c r="G9" s="7" t="n">
        <f aca="false">E9*0.4+F9*0.6</f>
        <v>86.044</v>
      </c>
      <c r="H9" s="8"/>
    </row>
    <row r="10" customFormat="false" ht="22" hidden="false" customHeight="true" outlineLevel="0" collapsed="false">
      <c r="A10" s="4" t="n">
        <v>8</v>
      </c>
      <c r="B10" s="9" t="s">
        <v>16</v>
      </c>
      <c r="C10" s="5" t="n">
        <v>202001</v>
      </c>
      <c r="D10" s="10" t="n">
        <v>90710223</v>
      </c>
      <c r="E10" s="11" t="n">
        <v>85.82</v>
      </c>
      <c r="F10" s="7" t="n">
        <v>84.8</v>
      </c>
      <c r="G10" s="7" t="n">
        <f aca="false">E10*0.4+F10*0.6</f>
        <v>85.208</v>
      </c>
      <c r="H10" s="8"/>
    </row>
    <row r="11" customFormat="false" ht="22" hidden="false" customHeight="true" outlineLevel="0" collapsed="false">
      <c r="A11" s="4" t="n">
        <v>9</v>
      </c>
      <c r="B11" s="3" t="s">
        <v>17</v>
      </c>
      <c r="C11" s="5" t="n">
        <v>202001</v>
      </c>
      <c r="D11" s="5" t="n">
        <v>90711108</v>
      </c>
      <c r="E11" s="6" t="n">
        <v>86.9</v>
      </c>
      <c r="F11" s="7" t="n">
        <v>84</v>
      </c>
      <c r="G11" s="7" t="n">
        <f aca="false">E11*0.4+F11*0.6</f>
        <v>85.16</v>
      </c>
      <c r="H11" s="8"/>
    </row>
    <row r="12" customFormat="false" ht="22" hidden="false" customHeight="true" outlineLevel="0" collapsed="false">
      <c r="A12" s="4" t="n">
        <v>10</v>
      </c>
      <c r="B12" s="9" t="s">
        <v>18</v>
      </c>
      <c r="C12" s="5" t="n">
        <v>202001</v>
      </c>
      <c r="D12" s="10" t="n">
        <v>90710308</v>
      </c>
      <c r="E12" s="11" t="n">
        <v>85.61</v>
      </c>
      <c r="F12" s="7" t="n">
        <v>84.4</v>
      </c>
      <c r="G12" s="7" t="n">
        <f aca="false">E12*0.4+F12*0.6</f>
        <v>84.884</v>
      </c>
      <c r="H12" s="8"/>
    </row>
    <row r="13" customFormat="false" ht="22" hidden="false" customHeight="true" outlineLevel="0" collapsed="false">
      <c r="A13" s="4" t="n">
        <v>11</v>
      </c>
      <c r="B13" s="9" t="s">
        <v>19</v>
      </c>
      <c r="C13" s="5" t="n">
        <v>202001</v>
      </c>
      <c r="D13" s="10" t="n">
        <v>90710406</v>
      </c>
      <c r="E13" s="11" t="n">
        <v>84.09</v>
      </c>
      <c r="F13" s="7" t="n">
        <v>85.2</v>
      </c>
      <c r="G13" s="7" t="n">
        <f aca="false">E13*0.4+F13*0.6</f>
        <v>84.756</v>
      </c>
      <c r="H13" s="8"/>
    </row>
    <row r="14" customFormat="false" ht="22" hidden="false" customHeight="true" outlineLevel="0" collapsed="false">
      <c r="A14" s="4" t="n">
        <v>12</v>
      </c>
      <c r="B14" s="3" t="s">
        <v>20</v>
      </c>
      <c r="C14" s="5" t="n">
        <v>202001</v>
      </c>
      <c r="D14" s="5" t="n">
        <v>90711326</v>
      </c>
      <c r="E14" s="6" t="n">
        <v>85.98</v>
      </c>
      <c r="F14" s="7" t="n">
        <v>83</v>
      </c>
      <c r="G14" s="7" t="n">
        <f aca="false">E14*0.4+F14*0.6</f>
        <v>84.192</v>
      </c>
      <c r="H14" s="8"/>
    </row>
    <row r="15" customFormat="false" ht="22" hidden="false" customHeight="true" outlineLevel="0" collapsed="false">
      <c r="A15" s="4" t="n">
        <v>13</v>
      </c>
      <c r="B15" s="9" t="s">
        <v>21</v>
      </c>
      <c r="C15" s="5" t="n">
        <v>202001</v>
      </c>
      <c r="D15" s="10" t="n">
        <v>90710219</v>
      </c>
      <c r="E15" s="11" t="n">
        <v>84.46</v>
      </c>
      <c r="F15" s="7" t="n">
        <v>82.4</v>
      </c>
      <c r="G15" s="7" t="n">
        <f aca="false">E15*0.4+F15*0.6</f>
        <v>83.224</v>
      </c>
      <c r="H15" s="8"/>
    </row>
    <row r="16" customFormat="false" ht="22" hidden="false" customHeight="true" outlineLevel="0" collapsed="false">
      <c r="A16" s="4" t="n">
        <v>14</v>
      </c>
      <c r="B16" s="3" t="s">
        <v>22</v>
      </c>
      <c r="C16" s="5" t="n">
        <v>202001</v>
      </c>
      <c r="D16" s="5" t="n">
        <v>90710122</v>
      </c>
      <c r="E16" s="6" t="n">
        <v>86.65</v>
      </c>
      <c r="F16" s="7" t="n">
        <v>78.8</v>
      </c>
      <c r="G16" s="7" t="n">
        <f aca="false">E16*0.4+F16*0.6</f>
        <v>81.94</v>
      </c>
      <c r="H16" s="8"/>
    </row>
    <row r="17" customFormat="false" ht="22" hidden="false" customHeight="true" outlineLevel="0" collapsed="false">
      <c r="A17" s="4" t="n">
        <v>15</v>
      </c>
      <c r="B17" s="3" t="s">
        <v>23</v>
      </c>
      <c r="C17" s="5" t="n">
        <v>202001</v>
      </c>
      <c r="D17" s="5" t="n">
        <v>90711017</v>
      </c>
      <c r="E17" s="6" t="n">
        <v>87.07</v>
      </c>
      <c r="F17" s="7" t="n">
        <v>78.2</v>
      </c>
      <c r="G17" s="7" t="n">
        <f aca="false">E17*0.4+F17*0.6</f>
        <v>81.748</v>
      </c>
      <c r="H17" s="8"/>
    </row>
    <row r="18" customFormat="false" ht="22" hidden="false" customHeight="true" outlineLevel="0" collapsed="false">
      <c r="A18" s="4" t="n">
        <v>16</v>
      </c>
      <c r="B18" s="3" t="s">
        <v>24</v>
      </c>
      <c r="C18" s="5" t="n">
        <v>202001</v>
      </c>
      <c r="D18" s="5" t="n">
        <v>90710603</v>
      </c>
      <c r="E18" s="6" t="n">
        <v>88.56</v>
      </c>
      <c r="F18" s="7" t="n">
        <v>73.4</v>
      </c>
      <c r="G18" s="7" t="n">
        <f aca="false">E18*0.4+F18*0.6</f>
        <v>79.464</v>
      </c>
      <c r="H18" s="8"/>
    </row>
    <row r="19" customFormat="false" ht="29" hidden="false" customHeight="true" outlineLevel="0" collapsed="false">
      <c r="A19" s="4" t="n">
        <v>17</v>
      </c>
      <c r="B19" s="3" t="s">
        <v>25</v>
      </c>
      <c r="C19" s="5" t="n">
        <v>202001</v>
      </c>
      <c r="D19" s="5" t="n">
        <v>90711007</v>
      </c>
      <c r="E19" s="6" t="n">
        <v>90.82</v>
      </c>
      <c r="F19" s="7" t="n">
        <v>0</v>
      </c>
      <c r="G19" s="7" t="n">
        <f aca="false">E19*0.4+F19*0.6</f>
        <v>36.328</v>
      </c>
      <c r="H19" s="12" t="s">
        <v>26</v>
      </c>
    </row>
    <row r="20" customFormat="false" ht="27" hidden="false" customHeight="true" outlineLevel="0" collapsed="false">
      <c r="A20" s="4" t="n">
        <v>18</v>
      </c>
      <c r="B20" s="3" t="s">
        <v>27</v>
      </c>
      <c r="C20" s="5" t="n">
        <v>202001</v>
      </c>
      <c r="D20" s="5" t="n">
        <v>90710818</v>
      </c>
      <c r="E20" s="6" t="n">
        <v>86.55</v>
      </c>
      <c r="F20" s="7" t="n">
        <v>0</v>
      </c>
      <c r="G20" s="7" t="n">
        <f aca="false">E20*0.4+F20*0.6</f>
        <v>34.62</v>
      </c>
      <c r="H20" s="12" t="s">
        <v>26</v>
      </c>
    </row>
    <row r="21" customFormat="false" ht="22" hidden="false" customHeight="true" outlineLevel="0" collapsed="false">
      <c r="A21" s="4" t="n">
        <v>19</v>
      </c>
      <c r="B21" s="3" t="s">
        <v>28</v>
      </c>
      <c r="C21" s="5" t="n">
        <v>202002</v>
      </c>
      <c r="D21" s="5" t="n">
        <v>90710927</v>
      </c>
      <c r="E21" s="6" t="n">
        <v>89.23</v>
      </c>
      <c r="F21" s="7" t="n">
        <v>85</v>
      </c>
      <c r="G21" s="7" t="n">
        <f aca="false">E21*0.4+F21*0.6</f>
        <v>86.692</v>
      </c>
      <c r="H21" s="8"/>
    </row>
    <row r="22" customFormat="false" ht="22" hidden="false" customHeight="true" outlineLevel="0" collapsed="false">
      <c r="A22" s="4" t="n">
        <v>20</v>
      </c>
      <c r="B22" s="3" t="s">
        <v>29</v>
      </c>
      <c r="C22" s="5" t="n">
        <v>202002</v>
      </c>
      <c r="D22" s="5" t="n">
        <v>90711403</v>
      </c>
      <c r="E22" s="6" t="n">
        <v>89.91</v>
      </c>
      <c r="F22" s="7" t="n">
        <v>79.4</v>
      </c>
      <c r="G22" s="7" t="n">
        <f aca="false">E22*0.4+F22*0.6</f>
        <v>83.604</v>
      </c>
      <c r="H22" s="8"/>
    </row>
    <row r="23" customFormat="false" ht="22" hidden="false" customHeight="true" outlineLevel="0" collapsed="false">
      <c r="A23" s="4" t="n">
        <v>21</v>
      </c>
      <c r="B23" s="3" t="s">
        <v>30</v>
      </c>
      <c r="C23" s="5" t="n">
        <v>202002</v>
      </c>
      <c r="D23" s="5" t="n">
        <v>90710321</v>
      </c>
      <c r="E23" s="6" t="n">
        <v>88.61</v>
      </c>
      <c r="F23" s="7" t="n">
        <v>77.4</v>
      </c>
      <c r="G23" s="7" t="n">
        <f aca="false">E23*0.4+F23*0.6</f>
        <v>81.884</v>
      </c>
      <c r="H23" s="8"/>
    </row>
    <row r="24" customFormat="false" ht="22" hidden="false" customHeight="true" outlineLevel="0" collapsed="false">
      <c r="A24" s="4" t="n">
        <v>22</v>
      </c>
      <c r="B24" s="3" t="s">
        <v>31</v>
      </c>
      <c r="C24" s="5" t="n">
        <v>202002</v>
      </c>
      <c r="D24" s="5" t="n">
        <v>90710218</v>
      </c>
      <c r="E24" s="6" t="n">
        <v>88.15</v>
      </c>
      <c r="F24" s="7" t="n">
        <v>77.4</v>
      </c>
      <c r="G24" s="7" t="n">
        <f aca="false">E24*0.4+F24*0.6</f>
        <v>81.7</v>
      </c>
      <c r="H24" s="8"/>
    </row>
    <row r="25" customFormat="false" ht="22" hidden="false" customHeight="true" outlineLevel="0" collapsed="false">
      <c r="A25" s="4" t="n">
        <v>23</v>
      </c>
      <c r="B25" s="3" t="s">
        <v>32</v>
      </c>
      <c r="C25" s="5" t="n">
        <v>202002</v>
      </c>
      <c r="D25" s="5" t="n">
        <v>90710704</v>
      </c>
      <c r="E25" s="6" t="n">
        <v>88.31</v>
      </c>
      <c r="F25" s="7" t="n">
        <v>69.6</v>
      </c>
      <c r="G25" s="7" t="n">
        <f aca="false">E25*0.4+F25*0.6</f>
        <v>77.084</v>
      </c>
      <c r="H25" s="8"/>
    </row>
    <row r="26" customFormat="false" ht="22" hidden="false" customHeight="true" outlineLevel="0" collapsed="false">
      <c r="A26" s="4" t="n">
        <v>24</v>
      </c>
      <c r="B26" s="3" t="s">
        <v>33</v>
      </c>
      <c r="C26" s="5" t="n">
        <v>202002</v>
      </c>
      <c r="D26" s="5" t="n">
        <v>90711327</v>
      </c>
      <c r="E26" s="6" t="n">
        <v>87.42</v>
      </c>
      <c r="F26" s="7" t="n">
        <v>70</v>
      </c>
      <c r="G26" s="7" t="n">
        <f aca="false">E26*0.4+F26*0.6</f>
        <v>76.968</v>
      </c>
      <c r="H26" s="8"/>
    </row>
    <row r="27" customFormat="false" ht="26" hidden="false" customHeight="true" outlineLevel="0" collapsed="false">
      <c r="A27" s="4" t="n">
        <v>25</v>
      </c>
      <c r="B27" s="3" t="s">
        <v>34</v>
      </c>
      <c r="C27" s="5" t="n">
        <v>202002</v>
      </c>
      <c r="D27" s="5" t="n">
        <v>90711215</v>
      </c>
      <c r="E27" s="6" t="n">
        <v>90.52</v>
      </c>
      <c r="F27" s="7" t="n">
        <v>0</v>
      </c>
      <c r="G27" s="7" t="n">
        <f aca="false">E27*0.4+F27*0.6</f>
        <v>36.208</v>
      </c>
      <c r="H27" s="12" t="s">
        <v>26</v>
      </c>
    </row>
    <row r="28" customFormat="false" ht="27" hidden="false" customHeight="true" outlineLevel="0" collapsed="false">
      <c r="A28" s="4" t="n">
        <v>26</v>
      </c>
      <c r="B28" s="3" t="s">
        <v>35</v>
      </c>
      <c r="C28" s="5" t="n">
        <v>202002</v>
      </c>
      <c r="D28" s="5" t="n">
        <v>90710703</v>
      </c>
      <c r="E28" s="6" t="n">
        <v>87.07</v>
      </c>
      <c r="F28" s="7" t="n">
        <v>0</v>
      </c>
      <c r="G28" s="7" t="n">
        <f aca="false">E28*0.4+F28*0.6</f>
        <v>34.828</v>
      </c>
      <c r="H28" s="12" t="s">
        <v>26</v>
      </c>
    </row>
    <row r="29" customFormat="false" ht="25" hidden="false" customHeight="true" outlineLevel="0" collapsed="false">
      <c r="A29" s="4" t="n">
        <v>27</v>
      </c>
      <c r="B29" s="9" t="s">
        <v>36</v>
      </c>
      <c r="C29" s="5" t="n">
        <v>202002</v>
      </c>
      <c r="D29" s="10" t="n">
        <v>90710807</v>
      </c>
      <c r="E29" s="11" t="n">
        <v>87</v>
      </c>
      <c r="F29" s="7" t="n">
        <v>0</v>
      </c>
      <c r="G29" s="7" t="n">
        <f aca="false">E29*0.4+F29*0.6</f>
        <v>34.8</v>
      </c>
      <c r="H29" s="12" t="s">
        <v>26</v>
      </c>
    </row>
    <row r="30" customFormat="false" ht="22" hidden="false" customHeight="true" outlineLevel="0" collapsed="false">
      <c r="A30" s="4" t="n">
        <v>28</v>
      </c>
      <c r="B30" s="9" t="s">
        <v>37</v>
      </c>
      <c r="C30" s="5" t="n">
        <v>202003</v>
      </c>
      <c r="D30" s="10" t="n">
        <v>90710414</v>
      </c>
      <c r="E30" s="13" t="n">
        <v>57.82</v>
      </c>
      <c r="F30" s="7" t="n">
        <v>74.8</v>
      </c>
      <c r="G30" s="7" t="n">
        <f aca="false">E30*0.4+F30*0.6</f>
        <v>68.008</v>
      </c>
      <c r="H30" s="8"/>
    </row>
    <row r="31" customFormat="false" ht="22" hidden="false" customHeight="true" outlineLevel="0" collapsed="false">
      <c r="A31" s="4" t="n">
        <v>29</v>
      </c>
      <c r="B31" s="9" t="s">
        <v>38</v>
      </c>
      <c r="C31" s="5" t="n">
        <v>202003</v>
      </c>
      <c r="D31" s="10" t="n">
        <v>90710518</v>
      </c>
      <c r="E31" s="11" t="n">
        <v>55.83</v>
      </c>
      <c r="F31" s="7" t="n">
        <v>65.8</v>
      </c>
      <c r="G31" s="7" t="n">
        <f aca="false">E31*0.4+F31*0.6</f>
        <v>61.812</v>
      </c>
      <c r="H31" s="8"/>
    </row>
    <row r="32" customFormat="false" ht="22" hidden="false" customHeight="true" outlineLevel="0" collapsed="false">
      <c r="A32" s="4" t="n">
        <v>30</v>
      </c>
      <c r="B32" s="9" t="s">
        <v>39</v>
      </c>
      <c r="C32" s="5" t="n">
        <v>202003</v>
      </c>
      <c r="D32" s="10" t="n">
        <v>90710527</v>
      </c>
      <c r="E32" s="11" t="n">
        <v>56.46</v>
      </c>
      <c r="F32" s="7" t="n">
        <v>59.8</v>
      </c>
      <c r="G32" s="7" t="n">
        <f aca="false">E32*0.4+F32*0.6</f>
        <v>58.464</v>
      </c>
      <c r="H32" s="8"/>
    </row>
    <row r="33" customFormat="false" ht="22" hidden="false" customHeight="true" outlineLevel="0" collapsed="false">
      <c r="A33" s="4" t="n">
        <v>31</v>
      </c>
      <c r="B33" s="9" t="s">
        <v>40</v>
      </c>
      <c r="C33" s="5" t="n">
        <v>202003</v>
      </c>
      <c r="D33" s="10" t="n">
        <v>90710816</v>
      </c>
      <c r="E33" s="11" t="n">
        <v>56.35</v>
      </c>
      <c r="F33" s="7" t="n">
        <v>58.6</v>
      </c>
      <c r="G33" s="7" t="n">
        <f aca="false">E33*0.4+F33*0.6</f>
        <v>57.7</v>
      </c>
      <c r="H33" s="8"/>
    </row>
    <row r="34" customFormat="false" ht="22" hidden="false" customHeight="true" outlineLevel="0" collapsed="false">
      <c r="A34" s="4" t="n">
        <v>32</v>
      </c>
      <c r="B34" s="9" t="s">
        <v>41</v>
      </c>
      <c r="C34" s="5" t="n">
        <v>202003</v>
      </c>
      <c r="D34" s="10" t="n">
        <v>90710415</v>
      </c>
      <c r="E34" s="11" t="n">
        <v>53.15</v>
      </c>
      <c r="F34" s="7" t="n">
        <v>41.6</v>
      </c>
      <c r="G34" s="7" t="n">
        <f aca="false">E34*0.4+F34*0.6</f>
        <v>46.22</v>
      </c>
      <c r="H34" s="8"/>
    </row>
    <row r="35" customFormat="false" ht="27" hidden="false" customHeight="true" outlineLevel="0" collapsed="false">
      <c r="A35" s="4" t="n">
        <v>33</v>
      </c>
      <c r="B35" s="9" t="s">
        <v>42</v>
      </c>
      <c r="C35" s="5" t="n">
        <v>202003</v>
      </c>
      <c r="D35" s="10" t="n">
        <v>90710628</v>
      </c>
      <c r="E35" s="13" t="n">
        <v>60.85</v>
      </c>
      <c r="F35" s="7" t="n">
        <v>0</v>
      </c>
      <c r="G35" s="7" t="n">
        <f aca="false">E35*0.4+F35*0.6</f>
        <v>24.34</v>
      </c>
      <c r="H35" s="12" t="s">
        <v>26</v>
      </c>
    </row>
    <row r="36" customFormat="false" ht="22" hidden="false" customHeight="true" outlineLevel="0" collapsed="false">
      <c r="A36" s="4" t="n">
        <v>34</v>
      </c>
      <c r="B36" s="3" t="s">
        <v>43</v>
      </c>
      <c r="C36" s="5" t="n">
        <v>202004</v>
      </c>
      <c r="D36" s="5" t="n">
        <v>90711225</v>
      </c>
      <c r="E36" s="6" t="n">
        <v>70.81</v>
      </c>
      <c r="F36" s="7" t="n">
        <v>81.6</v>
      </c>
      <c r="G36" s="7" t="n">
        <f aca="false">E36*0.4+F36*0.6</f>
        <v>77.284</v>
      </c>
      <c r="H36" s="8"/>
    </row>
    <row r="37" customFormat="false" ht="22" hidden="false" customHeight="true" outlineLevel="0" collapsed="false">
      <c r="A37" s="4" t="n">
        <v>35</v>
      </c>
      <c r="B37" s="3" t="s">
        <v>44</v>
      </c>
      <c r="C37" s="5" t="n">
        <v>202004</v>
      </c>
      <c r="D37" s="5" t="n">
        <v>90711404</v>
      </c>
      <c r="E37" s="6" t="n">
        <v>70.82</v>
      </c>
      <c r="F37" s="7" t="n">
        <v>76.6</v>
      </c>
      <c r="G37" s="7" t="n">
        <f aca="false">E37*0.4+F37*0.6</f>
        <v>74.288</v>
      </c>
      <c r="H37" s="8"/>
    </row>
    <row r="38" customFormat="false" ht="22" hidden="false" customHeight="true" outlineLevel="0" collapsed="false">
      <c r="A38" s="4" t="n">
        <v>36</v>
      </c>
      <c r="B38" s="3" t="s">
        <v>45</v>
      </c>
      <c r="C38" s="5" t="n">
        <v>202004</v>
      </c>
      <c r="D38" s="5" t="n">
        <v>90710227</v>
      </c>
      <c r="E38" s="6" t="n">
        <v>70.3</v>
      </c>
      <c r="F38" s="7" t="n">
        <v>75.2</v>
      </c>
      <c r="G38" s="7" t="n">
        <f aca="false">E38*0.4+F38*0.6</f>
        <v>73.24</v>
      </c>
      <c r="H38" s="8"/>
    </row>
    <row r="39" customFormat="false" ht="22" hidden="false" customHeight="true" outlineLevel="0" collapsed="false">
      <c r="A39" s="4" t="n">
        <v>37</v>
      </c>
      <c r="B39" s="3" t="s">
        <v>46</v>
      </c>
      <c r="C39" s="5" t="n">
        <v>202004</v>
      </c>
      <c r="D39" s="5" t="n">
        <v>90711027</v>
      </c>
      <c r="E39" s="6" t="n">
        <v>68.2</v>
      </c>
      <c r="F39" s="7" t="n">
        <v>75.2</v>
      </c>
      <c r="G39" s="7" t="n">
        <f aca="false">E39*0.4+F39*0.6</f>
        <v>72.4</v>
      </c>
      <c r="H39" s="8"/>
    </row>
    <row r="40" customFormat="false" ht="22" hidden="false" customHeight="true" outlineLevel="0" collapsed="false">
      <c r="A40" s="4" t="n">
        <v>38</v>
      </c>
      <c r="B40" s="3" t="s">
        <v>47</v>
      </c>
      <c r="C40" s="5" t="n">
        <v>202004</v>
      </c>
      <c r="D40" s="5" t="n">
        <v>90710211</v>
      </c>
      <c r="E40" s="6" t="n">
        <v>68.03</v>
      </c>
      <c r="F40" s="7" t="n">
        <v>69</v>
      </c>
      <c r="G40" s="7" t="n">
        <f aca="false">E40*0.4+F40*0.6</f>
        <v>68.612</v>
      </c>
      <c r="H40" s="8"/>
    </row>
    <row r="41" customFormat="false" ht="22" hidden="false" customHeight="true" outlineLevel="0" collapsed="false">
      <c r="A41" s="4" t="n">
        <v>39</v>
      </c>
      <c r="B41" s="3" t="s">
        <v>48</v>
      </c>
      <c r="C41" s="5" t="n">
        <v>202004</v>
      </c>
      <c r="D41" s="5" t="n">
        <v>90711011</v>
      </c>
      <c r="E41" s="6" t="n">
        <v>63.64</v>
      </c>
      <c r="F41" s="7" t="n">
        <v>68.4</v>
      </c>
      <c r="G41" s="7" t="n">
        <f aca="false">E41*0.4+F41*0.6</f>
        <v>66.496</v>
      </c>
      <c r="H41" s="8"/>
    </row>
    <row r="42" customFormat="false" ht="22" hidden="false" customHeight="true" outlineLevel="0" collapsed="false">
      <c r="A42" s="4" t="n">
        <v>40</v>
      </c>
      <c r="B42" s="3" t="s">
        <v>49</v>
      </c>
      <c r="C42" s="5" t="n">
        <v>202005</v>
      </c>
      <c r="D42" s="5" t="n">
        <v>90710720</v>
      </c>
      <c r="E42" s="6" t="n">
        <v>95.14</v>
      </c>
      <c r="F42" s="7" t="n">
        <v>85</v>
      </c>
      <c r="G42" s="7" t="n">
        <f aca="false">E42*0.4+F42*0.6</f>
        <v>89.056</v>
      </c>
      <c r="H42" s="8"/>
    </row>
    <row r="43" customFormat="false" ht="22" hidden="false" customHeight="true" outlineLevel="0" collapsed="false">
      <c r="A43" s="4" t="n">
        <v>41</v>
      </c>
      <c r="B43" s="3" t="s">
        <v>50</v>
      </c>
      <c r="C43" s="5" t="n">
        <v>202005</v>
      </c>
      <c r="D43" s="5" t="n">
        <v>90710225</v>
      </c>
      <c r="E43" s="6" t="n">
        <v>87.3</v>
      </c>
      <c r="F43" s="7" t="n">
        <v>84.8</v>
      </c>
      <c r="G43" s="7" t="n">
        <f aca="false">E43*0.4+F43*0.6</f>
        <v>85.8</v>
      </c>
      <c r="H43" s="8"/>
    </row>
    <row r="44" customFormat="false" ht="22" hidden="false" customHeight="true" outlineLevel="0" collapsed="false">
      <c r="A44" s="4" t="n">
        <v>42</v>
      </c>
      <c r="B44" s="3" t="s">
        <v>51</v>
      </c>
      <c r="C44" s="5" t="n">
        <v>202005</v>
      </c>
      <c r="D44" s="5" t="n">
        <v>90710913</v>
      </c>
      <c r="E44" s="6" t="n">
        <v>85.92</v>
      </c>
      <c r="F44" s="7" t="n">
        <v>84.2</v>
      </c>
      <c r="G44" s="7" t="n">
        <f aca="false">E44*0.4+F44*0.6</f>
        <v>84.888</v>
      </c>
      <c r="H44" s="8"/>
    </row>
    <row r="45" customFormat="false" ht="22" hidden="false" customHeight="true" outlineLevel="0" collapsed="false">
      <c r="A45" s="4" t="n">
        <v>43</v>
      </c>
      <c r="B45" s="3" t="s">
        <v>52</v>
      </c>
      <c r="C45" s="5" t="n">
        <v>202005</v>
      </c>
      <c r="D45" s="5" t="n">
        <v>90710126</v>
      </c>
      <c r="E45" s="6" t="n">
        <v>86.1</v>
      </c>
      <c r="F45" s="7" t="n">
        <v>82.8</v>
      </c>
      <c r="G45" s="7" t="n">
        <f aca="false">E45*0.4+F45*0.6</f>
        <v>84.12</v>
      </c>
      <c r="H45" s="8"/>
    </row>
    <row r="46" customFormat="false" ht="22" hidden="false" customHeight="true" outlineLevel="0" collapsed="false">
      <c r="A46" s="4" t="n">
        <v>44</v>
      </c>
      <c r="B46" s="3" t="s">
        <v>53</v>
      </c>
      <c r="C46" s="5" t="n">
        <v>202005</v>
      </c>
      <c r="D46" s="5" t="n">
        <v>90710617</v>
      </c>
      <c r="E46" s="6" t="n">
        <v>89.11</v>
      </c>
      <c r="F46" s="7" t="n">
        <v>79.8</v>
      </c>
      <c r="G46" s="7" t="n">
        <f aca="false">E46*0.4+F46*0.6</f>
        <v>83.524</v>
      </c>
      <c r="H46" s="8"/>
    </row>
    <row r="47" customFormat="false" ht="26" hidden="false" customHeight="true" outlineLevel="0" collapsed="false">
      <c r="A47" s="4" t="n">
        <v>45</v>
      </c>
      <c r="B47" s="3" t="s">
        <v>54</v>
      </c>
      <c r="C47" s="5" t="n">
        <v>202005</v>
      </c>
      <c r="D47" s="5" t="n">
        <v>90710118</v>
      </c>
      <c r="E47" s="6" t="n">
        <v>90.64</v>
      </c>
      <c r="F47" s="7" t="n">
        <v>0</v>
      </c>
      <c r="G47" s="7" t="n">
        <f aca="false">E47*0.4+F47*0.6</f>
        <v>36.256</v>
      </c>
      <c r="H47" s="12" t="s">
        <v>26</v>
      </c>
    </row>
    <row r="48" customFormat="false" ht="26" hidden="false" customHeight="true" outlineLevel="0" collapsed="false">
      <c r="A48" s="4" t="n">
        <v>46</v>
      </c>
      <c r="B48" s="3" t="s">
        <v>55</v>
      </c>
      <c r="C48" s="5" t="n">
        <v>202005</v>
      </c>
      <c r="D48" s="5" t="n">
        <v>90710626</v>
      </c>
      <c r="E48" s="6" t="n">
        <v>90.21</v>
      </c>
      <c r="F48" s="7" t="n">
        <v>0</v>
      </c>
      <c r="G48" s="7" t="n">
        <f aca="false">E48*0.4+F48*0.6</f>
        <v>36.084</v>
      </c>
      <c r="H48" s="12" t="s">
        <v>26</v>
      </c>
    </row>
    <row r="49" customFormat="false" ht="26" hidden="false" customHeight="true" outlineLevel="0" collapsed="false">
      <c r="A49" s="4" t="n">
        <v>47</v>
      </c>
      <c r="B49" s="3" t="s">
        <v>56</v>
      </c>
      <c r="C49" s="5" t="n">
        <v>202005</v>
      </c>
      <c r="D49" s="5" t="n">
        <v>90710803</v>
      </c>
      <c r="E49" s="6" t="n">
        <v>88.71</v>
      </c>
      <c r="F49" s="7" t="n">
        <v>0</v>
      </c>
      <c r="G49" s="7" t="n">
        <f aca="false">E49*0.4+F49*0.6</f>
        <v>35.484</v>
      </c>
      <c r="H49" s="12" t="s">
        <v>26</v>
      </c>
    </row>
    <row r="50" customFormat="false" ht="24" hidden="false" customHeight="true" outlineLevel="0" collapsed="false">
      <c r="A50" s="4" t="n">
        <v>48</v>
      </c>
      <c r="B50" s="3" t="s">
        <v>57</v>
      </c>
      <c r="C50" s="5" t="n">
        <v>202005</v>
      </c>
      <c r="D50" s="5" t="n">
        <v>90710706</v>
      </c>
      <c r="E50" s="6" t="n">
        <v>87.7</v>
      </c>
      <c r="F50" s="7" t="n">
        <v>0</v>
      </c>
      <c r="G50" s="7" t="n">
        <f aca="false">E50*0.4+F50*0.6</f>
        <v>35.08</v>
      </c>
      <c r="H50" s="12" t="s">
        <v>26</v>
      </c>
    </row>
    <row r="51" customFormat="false" ht="22" hidden="false" customHeight="true" outlineLevel="0" collapsed="false">
      <c r="A51" s="4" t="n">
        <v>49</v>
      </c>
      <c r="B51" s="3" t="s">
        <v>58</v>
      </c>
      <c r="C51" s="5" t="n">
        <v>202006</v>
      </c>
      <c r="D51" s="5" t="n">
        <v>90710422</v>
      </c>
      <c r="E51" s="6" t="n">
        <v>69.39</v>
      </c>
      <c r="F51" s="7" t="n">
        <v>80.6</v>
      </c>
      <c r="G51" s="7" t="n">
        <f aca="false">E51*0.4+F51*0.6</f>
        <v>76.116</v>
      </c>
      <c r="H51" s="8"/>
    </row>
    <row r="52" customFormat="false" ht="22" hidden="false" customHeight="true" outlineLevel="0" collapsed="false">
      <c r="A52" s="4" t="n">
        <v>50</v>
      </c>
      <c r="B52" s="3" t="s">
        <v>59</v>
      </c>
      <c r="C52" s="5" t="n">
        <v>202007</v>
      </c>
      <c r="D52" s="5" t="n">
        <v>90710512</v>
      </c>
      <c r="E52" s="6" t="n">
        <v>77.92</v>
      </c>
      <c r="F52" s="7" t="n">
        <v>70.6</v>
      </c>
      <c r="G52" s="7" t="n">
        <f aca="false">E52*0.4+F52*0.6</f>
        <v>73.528</v>
      </c>
      <c r="H52" s="8"/>
    </row>
    <row r="53" customFormat="false" ht="22" hidden="false" customHeight="true" outlineLevel="0" collapsed="false">
      <c r="A53" s="4" t="n">
        <v>51</v>
      </c>
      <c r="B53" s="9" t="s">
        <v>60</v>
      </c>
      <c r="C53" s="5" t="n">
        <v>202007</v>
      </c>
      <c r="D53" s="10" t="n">
        <v>90711208</v>
      </c>
      <c r="E53" s="11" t="n">
        <v>48.83</v>
      </c>
      <c r="F53" s="7" t="n">
        <v>69</v>
      </c>
      <c r="G53" s="7" t="n">
        <f aca="false">E53*0.4+F53*0.6</f>
        <v>60.932</v>
      </c>
      <c r="H53" s="8"/>
    </row>
    <row r="54" customFormat="false" ht="22" hidden="false" customHeight="true" outlineLevel="0" collapsed="false">
      <c r="A54" s="4" t="n">
        <v>52</v>
      </c>
      <c r="B54" s="9" t="s">
        <v>61</v>
      </c>
      <c r="C54" s="5" t="n">
        <v>202007</v>
      </c>
      <c r="D54" s="10" t="n">
        <v>90710725</v>
      </c>
      <c r="E54" s="11" t="n">
        <v>44.16</v>
      </c>
      <c r="F54" s="7" t="n">
        <v>57</v>
      </c>
      <c r="G54" s="7" t="n">
        <f aca="false">E54*0.4+F54*0.6</f>
        <v>51.864</v>
      </c>
      <c r="H54" s="8"/>
    </row>
    <row r="55" customFormat="false" ht="22" hidden="false" customHeight="true" outlineLevel="0" collapsed="false">
      <c r="A55" s="4" t="n">
        <v>53</v>
      </c>
      <c r="B55" s="3" t="s">
        <v>62</v>
      </c>
      <c r="C55" s="5" t="n">
        <v>202008</v>
      </c>
      <c r="D55" s="5" t="n">
        <v>90711305</v>
      </c>
      <c r="E55" s="6" t="n">
        <v>85.27</v>
      </c>
      <c r="F55" s="7" t="n">
        <v>76.4</v>
      </c>
      <c r="G55" s="7" t="n">
        <f aca="false">E55*0.4+F55*0.6</f>
        <v>79.948</v>
      </c>
      <c r="H55" s="8"/>
    </row>
    <row r="56" customFormat="false" ht="22" hidden="false" customHeight="true" outlineLevel="0" collapsed="false">
      <c r="A56" s="4" t="n">
        <v>54</v>
      </c>
      <c r="B56" s="3" t="s">
        <v>63</v>
      </c>
      <c r="C56" s="5" t="n">
        <v>202008</v>
      </c>
      <c r="D56" s="5" t="n">
        <v>90711402</v>
      </c>
      <c r="E56" s="6" t="n">
        <v>75.73</v>
      </c>
      <c r="F56" s="7" t="n">
        <v>74.8</v>
      </c>
      <c r="G56" s="7" t="n">
        <f aca="false">E56*0.4+F56*0.6</f>
        <v>75.172</v>
      </c>
      <c r="H56" s="8"/>
    </row>
    <row r="57" customFormat="false" ht="22" hidden="false" customHeight="true" outlineLevel="0" collapsed="false">
      <c r="A57" s="4" t="n">
        <v>55</v>
      </c>
      <c r="B57" s="9" t="s">
        <v>64</v>
      </c>
      <c r="C57" s="5" t="n">
        <v>202008</v>
      </c>
      <c r="D57" s="10" t="n">
        <v>90710305</v>
      </c>
      <c r="E57" s="11" t="n">
        <v>57.37</v>
      </c>
      <c r="F57" s="7" t="n">
        <v>63.6</v>
      </c>
      <c r="G57" s="7" t="n">
        <f aca="false">E57*0.4+F57*0.6</f>
        <v>61.108</v>
      </c>
      <c r="H57" s="8"/>
    </row>
    <row r="58" customFormat="false" ht="22" hidden="false" customHeight="true" outlineLevel="0" collapsed="false">
      <c r="A58" s="4" t="n">
        <v>56</v>
      </c>
      <c r="B58" s="3" t="s">
        <v>65</v>
      </c>
      <c r="C58" s="5" t="n">
        <v>202009</v>
      </c>
      <c r="D58" s="5" t="n">
        <v>90710925</v>
      </c>
      <c r="E58" s="6" t="n">
        <v>86.43</v>
      </c>
      <c r="F58" s="7" t="n">
        <v>87.4</v>
      </c>
      <c r="G58" s="7" t="n">
        <f aca="false">E58*0.4+F58*0.6</f>
        <v>87.012</v>
      </c>
      <c r="H58" s="8"/>
    </row>
    <row r="59" customFormat="false" ht="22" hidden="false" customHeight="true" outlineLevel="0" collapsed="false">
      <c r="A59" s="4" t="n">
        <v>57</v>
      </c>
      <c r="B59" s="14" t="s">
        <v>66</v>
      </c>
      <c r="C59" s="5" t="n">
        <v>202009</v>
      </c>
      <c r="D59" s="10" t="n">
        <v>90711005</v>
      </c>
      <c r="E59" s="13" t="n">
        <v>76.48</v>
      </c>
      <c r="F59" s="7" t="n">
        <v>87.2</v>
      </c>
      <c r="G59" s="7" t="n">
        <f aca="false">E59*0.4+F59*0.6</f>
        <v>82.912</v>
      </c>
      <c r="H59" s="8"/>
    </row>
    <row r="60" customFormat="false" ht="12.75" hidden="false" customHeight="false" outlineLevel="0" collapsed="false">
      <c r="D60" s="15"/>
      <c r="E60" s="16"/>
    </row>
  </sheetData>
  <autoFilter ref="A2:G59"/>
  <mergeCells count="1">
    <mergeCell ref="A1:H1"/>
  </mergeCells>
  <printOptions headings="false" gridLines="false" gridLinesSet="true" horizontalCentered="false" verticalCentered="false"/>
  <pageMargins left="0.196527777777778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5:14:52Z</dcterms:created>
  <dc:creator/>
  <dc:description/>
  <dc:language>en-US</dc:language>
  <cp:lastModifiedBy>HP</cp:lastModifiedBy>
  <dcterms:modified xsi:type="dcterms:W3CDTF">2020-10-17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